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1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6782.9408</v>
      </c>
      <c r="D19" s="19" t="n">
        <v>917306.25</v>
      </c>
      <c r="E19" s="19" t="n">
        <v>817263.79</v>
      </c>
      <c r="F19" s="20" t="n">
        <v>277750.03</v>
      </c>
      <c r="G19" s="21" t="n">
        <f aca="false">D19+D20-C19-F19-F20</f>
        <v>-932774.43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2069.59</v>
      </c>
      <c r="E20" s="19" t="n">
        <v>341448.17</v>
      </c>
      <c r="F20" s="20" t="n">
        <v>77617.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9049.53</v>
      </c>
      <c r="D21" s="20" t="n">
        <v>140673.59</v>
      </c>
      <c r="E21" s="20" t="n">
        <v>139960.04</v>
      </c>
      <c r="F21" s="20" t="n">
        <v>36123.34</v>
      </c>
      <c r="G21" s="21" t="n">
        <f aca="false">D21+D22-C21-F21-F22</f>
        <v>18241.7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1442.23</v>
      </c>
      <c r="E22" s="18" t="n">
        <v>232884.68</v>
      </c>
      <c r="F22" s="18" t="n">
        <v>58701.1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75832.4708</v>
      </c>
      <c r="D24" s="26" t="n">
        <f aca="false">SUM(D19:D23)</f>
        <v>1611491.66</v>
      </c>
      <c r="E24" s="26" t="n">
        <f aca="false">SUM(E19:E23)</f>
        <v>1531556.68</v>
      </c>
      <c r="F24" s="26" t="n">
        <f aca="false">SUM(F19:F23)</f>
        <v>450191.84</v>
      </c>
      <c r="G24" s="26" t="n">
        <f aca="false">SUM(G19:G23)</f>
        <v>-914532.65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205.08</v>
      </c>
      <c r="D30" s="20" t="n">
        <v>51555.25</v>
      </c>
      <c r="E30" s="20" t="n">
        <v>10080.7</v>
      </c>
      <c r="F30" s="20" t="n">
        <v>57205.08</v>
      </c>
      <c r="G30" s="20" t="n">
        <f aca="false">C30-E30-F30</f>
        <v>-10080.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2013.04</v>
      </c>
      <c r="D31" s="20" t="n">
        <v>159149.61</v>
      </c>
      <c r="E31" s="20" t="n">
        <v>30857.63</v>
      </c>
      <c r="F31" s="20" t="n">
        <v>172013.04</v>
      </c>
      <c r="G31" s="20" t="n">
        <f aca="false">C31-E31-F31</f>
        <v>-30857.6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1503.54</v>
      </c>
      <c r="D32" s="20" t="n">
        <v>167523.26</v>
      </c>
      <c r="E32" s="20" t="n">
        <v>33615.22</v>
      </c>
      <c r="F32" s="20" t="n">
        <v>173872.89</v>
      </c>
      <c r="G32" s="20" t="n">
        <f aca="false">C32-E32-F32</f>
        <v>-25984.5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700.08</v>
      </c>
      <c r="D33" s="20" t="n">
        <v>45019.29</v>
      </c>
      <c r="E33" s="20" t="n">
        <v>8906.74</v>
      </c>
      <c r="F33" s="20" t="n">
        <v>48700.08</v>
      </c>
      <c r="G33" s="20" t="n">
        <f aca="false">C33-E33-F33</f>
        <v>-8906.7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112.36</v>
      </c>
      <c r="D36" s="20" t="n">
        <v>18541.07</v>
      </c>
      <c r="E36" s="20" t="n">
        <v>3681.99</v>
      </c>
      <c r="F36" s="20" t="n">
        <v>20112.36</v>
      </c>
      <c r="G36" s="20" t="n">
        <f aca="false">C36-E36-F36</f>
        <v>-3681.9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112.06</v>
      </c>
      <c r="D37" s="20" t="n">
        <v>18530.21</v>
      </c>
      <c r="E37" s="20" t="n">
        <v>3545.16</v>
      </c>
      <c r="F37" s="20" t="n">
        <v>20112.06</v>
      </c>
      <c r="G37" s="20" t="n">
        <f aca="false">C37-E37-F37</f>
        <v>-3545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2230.24</v>
      </c>
      <c r="D38" s="20" t="n">
        <v>26842.43</v>
      </c>
      <c r="E38" s="20" t="n">
        <v>11717.41</v>
      </c>
      <c r="F38" s="20" t="n">
        <v>32230.24</v>
      </c>
      <c r="G38" s="20" t="n">
        <f aca="false">C38-E38-F38</f>
        <v>-11717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8359.7</v>
      </c>
      <c r="D40" s="20" t="n">
        <v>100308.45</v>
      </c>
      <c r="E40" s="20" t="n">
        <v>20837.17</v>
      </c>
      <c r="F40" s="20" t="n">
        <v>108359.7</v>
      </c>
      <c r="G40" s="20" t="n">
        <f aca="false">C40-E40-F40</f>
        <v>-20837.1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1720.12</v>
      </c>
      <c r="D41" s="20" t="n">
        <v>47736.33</v>
      </c>
      <c r="E41" s="20" t="n">
        <v>9606.83</v>
      </c>
      <c r="F41" s="20" t="n">
        <v>51720.12</v>
      </c>
      <c r="G41" s="20" t="n">
        <f aca="false">C41-E41-F41</f>
        <v>-9606.8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91956.22</v>
      </c>
      <c r="D45" s="32" t="n">
        <f aca="false">SUM(D30:D44)</f>
        <v>635205.9</v>
      </c>
      <c r="E45" s="32" t="n">
        <f aca="false">SUM(E30:E44)</f>
        <v>132848.85</v>
      </c>
      <c r="F45" s="32" t="n">
        <f aca="false">SUM(F30:F44)</f>
        <v>684325.57</v>
      </c>
      <c r="G45" s="32" t="n">
        <f aca="false">SUM(G30:G44)</f>
        <v>-125218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8496.58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246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861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289.3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3872.8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83040.6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03447.8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66762.5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6685.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7Z</dcterms:created>
  <dc:creator>Пользователь Windows</dc:creator>
  <dc:description/>
  <dc:language>en-US</dc:language>
  <cp:lastModifiedBy>Пользователь Windows</cp:lastModifiedBy>
  <dcterms:modified xsi:type="dcterms:W3CDTF">2017-03-29T21:23:57Z</dcterms:modified>
  <cp:revision>0</cp:revision>
  <dc:subject/>
  <dc:title/>
</cp:coreProperties>
</file>